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ũ lụt" sheetId="1" state="visible" r:id="rId2"/>
  </sheets>
  <definedNames>
    <definedName function="false" hidden="false" localSheetId="0" name="_xlnm.Print_Titles" vbProcedure="false">'Lũ lụt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UÛY BAN NHAÂN DAÂN QUAÄN 10</t>
  </si>
  <si>
    <t xml:space="preserve">COÄNG HOØA XAÕ HOÄI CHUÛ NGHÓA VIEÄT NAM</t>
  </si>
  <si>
    <r>
      <rPr>
        <b val="true"/>
        <sz val="10"/>
        <rFont val="VNI-Times"/>
        <family val="0"/>
      </rPr>
      <t xml:space="preserve">PHOØNG GIAÙO DUÏC </t>
    </r>
    <r>
      <rPr>
        <b val="true"/>
        <sz val="10"/>
        <rFont val="Times New Roman"/>
        <family val="1"/>
        <charset val="163"/>
      </rPr>
      <t xml:space="preserve">VÀ ĐÀO TẠO</t>
    </r>
  </si>
  <si>
    <t xml:space="preserve">Ñoäc laäp – Töï do – Haïnh phuùc</t>
  </si>
  <si>
    <t xml:space="preserve">DANH SÁCH</t>
  </si>
  <si>
    <r>
      <rPr>
        <b val="true"/>
        <sz val="12"/>
        <rFont val="VNI-Times"/>
        <family val="0"/>
      </rPr>
      <t xml:space="preserve">CAÙC TRÖÔØNG THUOÄC QUAÄN 10 </t>
    </r>
    <r>
      <rPr>
        <b val="true"/>
        <sz val="12"/>
        <rFont val="Times New Roman"/>
        <family val="1"/>
        <charset val="163"/>
      </rPr>
      <t xml:space="preserve">NỘP  TIỀN LŨ LỤT</t>
    </r>
  </si>
  <si>
    <t xml:space="preserve">Đến thời điểm 9/2016</t>
  </si>
  <si>
    <t xml:space="preserve">STT</t>
  </si>
  <si>
    <t xml:space="preserve">TEÂN TRÖÔØNG</t>
  </si>
  <si>
    <t xml:space="preserve">Học sinh</t>
  </si>
  <si>
    <t xml:space="preserve">CĐV</t>
  </si>
  <si>
    <t xml:space="preserve">TỔNG CỘNG</t>
  </si>
  <si>
    <t xml:space="preserve">Maàm non 2/9</t>
  </si>
  <si>
    <t xml:space="preserve">Maàm non 19/5</t>
  </si>
  <si>
    <t xml:space="preserve">MNMaêng Non 1</t>
  </si>
  <si>
    <t xml:space="preserve">MN Maêng Non 2</t>
  </si>
  <si>
    <t xml:space="preserve">MN Maêng Non 3</t>
  </si>
  <si>
    <t xml:space="preserve">Maàm Non Phöôøng 1</t>
  </si>
  <si>
    <t xml:space="preserve">Maàm Non Phöôøng 2</t>
  </si>
  <si>
    <t xml:space="preserve">Maàm Non Phöôøng 3</t>
  </si>
  <si>
    <t xml:space="preserve">Maàm Non Phöôøng 4</t>
  </si>
  <si>
    <t xml:space="preserve">Maàm Non Phöôøng 5</t>
  </si>
  <si>
    <t xml:space="preserve">Maàm Non Phöôøng 6</t>
  </si>
  <si>
    <t xml:space="preserve">Maàm Non Phöôøng 7</t>
  </si>
  <si>
    <t xml:space="preserve">Maàm Non Phöôøng 8</t>
  </si>
  <si>
    <t xml:space="preserve">Maàm Non Phöôøng 9</t>
  </si>
  <si>
    <t xml:space="preserve">Maàm Non Phöôøng 10</t>
  </si>
  <si>
    <t xml:space="preserve">Maàm Non Phöôøng 11</t>
  </si>
  <si>
    <t xml:space="preserve">Maàm Non Phöôøng 13</t>
  </si>
  <si>
    <t xml:space="preserve">Maàm Non Phöôøng 14</t>
  </si>
  <si>
    <t xml:space="preserve">Maàm Non Phöôøng 15A</t>
  </si>
  <si>
    <t xml:space="preserve">Maàm Non Phöôøng 15B</t>
  </si>
  <si>
    <t xml:space="preserve">Mầm non Vạn An</t>
  </si>
  <si>
    <t xml:space="preserve">Mầm non Ánh Sao</t>
  </si>
  <si>
    <t xml:space="preserve">MN Âu Cơ </t>
  </si>
  <si>
    <t xml:space="preserve">MN Tương Lai</t>
  </si>
  <si>
    <t xml:space="preserve">Khải Tâm </t>
  </si>
  <si>
    <t xml:space="preserve">TIEÅU HOÏC</t>
  </si>
  <si>
    <t xml:space="preserve">Hoà Thò Kyû</t>
  </si>
  <si>
    <t xml:space="preserve">Traàn Nhaân Toân</t>
  </si>
  <si>
    <t xml:space="preserve">Trương Định</t>
  </si>
  <si>
    <t xml:space="preserve">TríTri</t>
  </si>
  <si>
    <t xml:space="preserve">Trần Quang Cơ</t>
  </si>
  <si>
    <t xml:space="preserve">Nguyeãn Chí Thanh</t>
  </si>
  <si>
    <t xml:space="preserve">Döông Minh Chaâu</t>
  </si>
  <si>
    <t xml:space="preserve">Nhaät Taûo</t>
  </si>
  <si>
    <t xml:space="preserve">Ñieän Bieân</t>
  </si>
  <si>
    <t xml:space="preserve">Hoaøng Dieäu</t>
  </si>
  <si>
    <t xml:space="preserve">Thieân Hoä Döông</t>
  </si>
  <si>
    <t xml:space="preserve">Lê Thị Riêng</t>
  </si>
  <si>
    <t xml:space="preserve">Voõ Tröôøng Toaûn</t>
  </si>
  <si>
    <t xml:space="preserve">Triệu Thị Trinh</t>
  </si>
  <si>
    <t xml:space="preserve">Leâ Ñình Chinh</t>
  </si>
  <si>
    <t xml:space="preserve">Toâ Hieán Thaønh</t>
  </si>
  <si>
    <t xml:space="preserve">Baéc Haûi</t>
  </si>
  <si>
    <t xml:space="preserve">Trần Văn Kiểu</t>
  </si>
  <si>
    <t xml:space="preserve">TRUNG HOÏC CÔ SÔÛ</t>
  </si>
  <si>
    <t xml:space="preserve">Hoàng Văn Thụ</t>
  </si>
  <si>
    <t xml:space="preserve">Nguyễn Văn Tố</t>
  </si>
  <si>
    <t xml:space="preserve">Traàn Phuù</t>
  </si>
  <si>
    <t xml:space="preserve">Laïc Hoàng</t>
  </si>
  <si>
    <t xml:space="preserve">Caùch Maïng Thaùng 8</t>
  </si>
  <si>
    <t xml:space="preserve">Nguyễn Tri Phương </t>
  </si>
  <si>
    <t xml:space="preserve">THPT – Trực thuộc </t>
  </si>
  <si>
    <t xml:space="preserve">TT GDKT</t>
  </si>
  <si>
    <t xml:space="preserve">BDGD </t>
  </si>
  <si>
    <t xml:space="preserve">Chuyên Biệt Q10</t>
  </si>
  <si>
    <t xml:space="preserve">Chuyên Biệt Ước Mơ</t>
  </si>
  <si>
    <t xml:space="preserve">Tổng cộng </t>
  </si>
  <si>
    <t xml:space="preserve">Ngày 22/9/2016 đã nộp UBMTTQ VN Q10</t>
  </si>
  <si>
    <t xml:space="preserve">Ngày 05/10/2016 đã nộp Sở GD-ĐT Tp.HCM</t>
  </si>
  <si>
    <t xml:space="preserve">Ngày 06/10 Trường Trần Nhân Tôn nộp</t>
  </si>
  <si>
    <t xml:space="preserve">Ngày 11/10/2016 Trường Khải Tâm nộp thêm </t>
  </si>
  <si>
    <t xml:space="preserve">(Ngày 18/10/2016  nộp tiếp UBMTTQ VN Q10 : 6,900,000 đồng)</t>
  </si>
  <si>
    <t xml:space="preserve">Tồn 0 đồng</t>
  </si>
  <si>
    <t xml:space="preserve">BỘ PHẬN TỔNG HỢ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d/m/yyyy;@"/>
    <numFmt numFmtId="167" formatCode="_-* #,##0\ _₫_-;\-* #,##0\ _₫_-;_-* \-??\ _₫_-;_-@_-"/>
  </numFmts>
  <fonts count="20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0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2"/>
      <name val="VNI-Times"/>
      <family val="0"/>
    </font>
    <font>
      <b val="true"/>
      <sz val="12"/>
      <name val="Times New Roman"/>
      <family val="1"/>
      <charset val="163"/>
    </font>
    <font>
      <sz val="10"/>
      <color rgb="FF339966"/>
      <name val="Arial"/>
      <family val="2"/>
      <charset val="163"/>
    </font>
    <font>
      <b val="true"/>
      <sz val="10"/>
      <color rgb="FF339966"/>
      <name val="VNI-Times"/>
      <family val="0"/>
    </font>
    <font>
      <b val="true"/>
      <sz val="10"/>
      <color rgb="FF339966"/>
      <name val="Times New Roman"/>
      <family val="1"/>
      <charset val="163"/>
    </font>
    <font>
      <sz val="9"/>
      <name val="VNI-Helve"/>
      <family val="0"/>
    </font>
    <font>
      <sz val="10"/>
      <name val="Times New Roman"/>
      <family val="1"/>
      <charset val="163"/>
    </font>
    <font>
      <sz val="10"/>
      <name val="Arial"/>
      <family val="2"/>
      <charset val="163"/>
    </font>
    <font>
      <sz val="9"/>
      <name val="Tahoma"/>
      <family val="2"/>
      <charset val="163"/>
    </font>
    <font>
      <b val="true"/>
      <sz val="9"/>
      <name val="VNI-Helve"/>
      <family val="0"/>
    </font>
    <font>
      <sz val="10"/>
      <name val="Tahoma"/>
      <family val="2"/>
      <charset val="163"/>
    </font>
    <font>
      <b val="true"/>
      <sz val="10"/>
      <name val="Arial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1" activeCellId="0" sqref="A1:E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0.77"/>
    <col collapsed="false" customWidth="true" hidden="false" outlineLevel="0" max="3" min="3" style="1" width="14.66"/>
    <col collapsed="false" customWidth="true" hidden="false" outlineLevel="0" max="4" min="4" style="2" width="13.99"/>
    <col collapsed="false" customWidth="true" hidden="false" outlineLevel="0" max="5" min="5" style="0" width="19.1"/>
  </cols>
  <sheetData>
    <row r="1" customFormat="false" ht="15.6" hidden="false" customHeight="true" outlineLevel="0" collapsed="false">
      <c r="B1" s="3" t="s">
        <v>0</v>
      </c>
      <c r="C1" s="4"/>
      <c r="D1" s="5" t="s">
        <v>1</v>
      </c>
      <c r="E1" s="5"/>
    </row>
    <row r="2" customFormat="false" ht="15.6" hidden="false" customHeight="true" outlineLevel="0" collapsed="false">
      <c r="B2" s="6" t="s">
        <v>2</v>
      </c>
      <c r="C2" s="7"/>
      <c r="D2" s="5" t="s">
        <v>3</v>
      </c>
      <c r="E2" s="5"/>
    </row>
    <row r="3" customFormat="false" ht="18.6" hidden="false" customHeight="false" outlineLevel="0" collapsed="false">
      <c r="B3" s="8" t="s">
        <v>4</v>
      </c>
      <c r="C3" s="8"/>
      <c r="D3" s="8"/>
      <c r="E3" s="8"/>
    </row>
    <row r="4" customFormat="false" ht="26.4" hidden="false" customHeight="true" outlineLevel="0" collapsed="false">
      <c r="B4" s="9" t="s">
        <v>5</v>
      </c>
      <c r="C4" s="9"/>
      <c r="D4" s="9"/>
      <c r="E4" s="9"/>
    </row>
    <row r="5" customFormat="false" ht="16.2" hidden="false" customHeight="false" outlineLevel="0" collapsed="false">
      <c r="B5" s="10" t="s">
        <v>6</v>
      </c>
      <c r="C5" s="10"/>
      <c r="D5" s="10"/>
      <c r="E5" s="10"/>
    </row>
    <row r="6" customFormat="false" ht="13.2" hidden="false" customHeight="true" outlineLevel="0" collapsed="false">
      <c r="A6" s="11" t="s">
        <v>7</v>
      </c>
      <c r="B6" s="12" t="s">
        <v>8</v>
      </c>
      <c r="C6" s="13" t="s">
        <v>9</v>
      </c>
      <c r="D6" s="14" t="s">
        <v>10</v>
      </c>
      <c r="E6" s="15" t="s">
        <v>11</v>
      </c>
    </row>
    <row r="7" customFormat="false" ht="13.2" hidden="false" customHeight="true" outlineLevel="0" collapsed="false">
      <c r="A7" s="11"/>
      <c r="B7" s="12"/>
      <c r="C7" s="13"/>
      <c r="D7" s="14"/>
      <c r="E7" s="15"/>
    </row>
    <row r="8" customFormat="false" ht="13.8" hidden="false" customHeight="false" outlineLevel="0" collapsed="false">
      <c r="A8" s="16" t="n">
        <v>1</v>
      </c>
      <c r="B8" s="17" t="s">
        <v>12</v>
      </c>
      <c r="C8" s="18"/>
      <c r="D8" s="19" t="n">
        <v>960000</v>
      </c>
      <c r="E8" s="20" t="n">
        <f aca="false">SUM(C8+D8)</f>
        <v>960000</v>
      </c>
    </row>
    <row r="9" customFormat="false" ht="13.8" hidden="false" customHeight="false" outlineLevel="0" collapsed="false">
      <c r="A9" s="21" t="n">
        <v>2</v>
      </c>
      <c r="B9" s="22" t="s">
        <v>13</v>
      </c>
      <c r="C9" s="23"/>
      <c r="D9" s="24" t="n">
        <v>1320000</v>
      </c>
      <c r="E9" s="25" t="n">
        <f aca="false">SUM(C9+D9)</f>
        <v>1320000</v>
      </c>
    </row>
    <row r="10" customFormat="false" ht="13.8" hidden="false" customHeight="false" outlineLevel="0" collapsed="false">
      <c r="A10" s="21" t="n">
        <v>3</v>
      </c>
      <c r="B10" s="22" t="s">
        <v>14</v>
      </c>
      <c r="C10" s="23" t="n">
        <v>4307000</v>
      </c>
      <c r="D10" s="24" t="n">
        <v>8150000</v>
      </c>
      <c r="E10" s="25" t="n">
        <f aca="false">SUM(C10+D10)</f>
        <v>12457000</v>
      </c>
    </row>
    <row r="11" customFormat="false" ht="13.8" hidden="false" customHeight="false" outlineLevel="0" collapsed="false">
      <c r="A11" s="21" t="n">
        <v>4</v>
      </c>
      <c r="B11" s="22" t="s">
        <v>15</v>
      </c>
      <c r="C11" s="23" t="n">
        <v>2300000</v>
      </c>
      <c r="D11" s="24" t="n">
        <v>3700000</v>
      </c>
      <c r="E11" s="25" t="n">
        <f aca="false">SUM(C11+D11)</f>
        <v>6000000</v>
      </c>
    </row>
    <row r="12" customFormat="false" ht="13.8" hidden="false" customHeight="false" outlineLevel="0" collapsed="false">
      <c r="A12" s="21" t="n">
        <v>5</v>
      </c>
      <c r="B12" s="22" t="s">
        <v>16</v>
      </c>
      <c r="C12" s="23"/>
      <c r="D12" s="24" t="n">
        <v>1530000</v>
      </c>
      <c r="E12" s="25" t="n">
        <f aca="false">SUM(C12+D12)</f>
        <v>1530000</v>
      </c>
    </row>
    <row r="13" customFormat="false" ht="13.8" hidden="false" customHeight="false" outlineLevel="0" collapsed="false">
      <c r="A13" s="21" t="n">
        <v>6</v>
      </c>
      <c r="B13" s="22" t="s">
        <v>17</v>
      </c>
      <c r="C13" s="23"/>
      <c r="D13" s="24" t="n">
        <v>3250000</v>
      </c>
      <c r="E13" s="25" t="n">
        <f aca="false">SUM(C13+D13)</f>
        <v>3250000</v>
      </c>
    </row>
    <row r="14" customFormat="false" ht="13.8" hidden="false" customHeight="false" outlineLevel="0" collapsed="false">
      <c r="A14" s="21" t="n">
        <v>7</v>
      </c>
      <c r="B14" s="26" t="s">
        <v>18</v>
      </c>
      <c r="C14" s="23"/>
      <c r="D14" s="24" t="n">
        <v>710000</v>
      </c>
      <c r="E14" s="25" t="n">
        <f aca="false">SUM(C14+D14)</f>
        <v>710000</v>
      </c>
    </row>
    <row r="15" customFormat="false" ht="13.8" hidden="false" customHeight="false" outlineLevel="0" collapsed="false">
      <c r="A15" s="21" t="n">
        <v>8</v>
      </c>
      <c r="B15" s="22" t="s">
        <v>19</v>
      </c>
      <c r="C15" s="23" t="n">
        <v>650000</v>
      </c>
      <c r="D15" s="24" t="n">
        <v>3100000</v>
      </c>
      <c r="E15" s="25" t="n">
        <f aca="false">SUM(C15+D15)</f>
        <v>3750000</v>
      </c>
    </row>
    <row r="16" customFormat="false" ht="13.8" hidden="false" customHeight="false" outlineLevel="0" collapsed="false">
      <c r="A16" s="21" t="n">
        <v>9</v>
      </c>
      <c r="B16" s="22" t="s">
        <v>20</v>
      </c>
      <c r="C16" s="23"/>
      <c r="D16" s="24" t="n">
        <v>530000</v>
      </c>
      <c r="E16" s="25" t="n">
        <f aca="false">SUM(C16+D16)</f>
        <v>530000</v>
      </c>
    </row>
    <row r="17" customFormat="false" ht="13.8" hidden="false" customHeight="false" outlineLevel="0" collapsed="false">
      <c r="A17" s="21" t="n">
        <v>10</v>
      </c>
      <c r="B17" s="22" t="s">
        <v>21</v>
      </c>
      <c r="C17" s="23"/>
      <c r="D17" s="24" t="n">
        <v>1650000</v>
      </c>
      <c r="E17" s="25" t="n">
        <f aca="false">SUM(C17+D17)</f>
        <v>1650000</v>
      </c>
    </row>
    <row r="18" customFormat="false" ht="13.8" hidden="false" customHeight="false" outlineLevel="0" collapsed="false">
      <c r="A18" s="21" t="n">
        <v>11</v>
      </c>
      <c r="B18" s="22" t="s">
        <v>22</v>
      </c>
      <c r="C18" s="23" t="n">
        <v>633000</v>
      </c>
      <c r="D18" s="24" t="n">
        <v>2350000</v>
      </c>
      <c r="E18" s="25" t="n">
        <f aca="false">SUM(C18+D18)</f>
        <v>2983000</v>
      </c>
    </row>
    <row r="19" customFormat="false" ht="13.8" hidden="false" customHeight="false" outlineLevel="0" collapsed="false">
      <c r="A19" s="21" t="n">
        <v>12</v>
      </c>
      <c r="B19" s="22" t="s">
        <v>23</v>
      </c>
      <c r="C19" s="23"/>
      <c r="D19" s="24" t="n">
        <v>440000</v>
      </c>
      <c r="E19" s="25" t="n">
        <f aca="false">SUM(C19+D19)</f>
        <v>440000</v>
      </c>
    </row>
    <row r="20" customFormat="false" ht="13.8" hidden="false" customHeight="false" outlineLevel="0" collapsed="false">
      <c r="A20" s="21" t="n">
        <v>13</v>
      </c>
      <c r="B20" s="22" t="s">
        <v>24</v>
      </c>
      <c r="C20" s="23"/>
      <c r="D20" s="24" t="n">
        <v>560000</v>
      </c>
      <c r="E20" s="25" t="n">
        <f aca="false">SUM(C20+D20)</f>
        <v>560000</v>
      </c>
    </row>
    <row r="21" customFormat="false" ht="13.8" hidden="false" customHeight="false" outlineLevel="0" collapsed="false">
      <c r="A21" s="21" t="n">
        <v>14</v>
      </c>
      <c r="B21" s="22" t="s">
        <v>25</v>
      </c>
      <c r="C21" s="23"/>
      <c r="D21" s="24" t="n">
        <v>500000</v>
      </c>
      <c r="E21" s="25" t="n">
        <f aca="false">SUM(C21+D21)</f>
        <v>500000</v>
      </c>
    </row>
    <row r="22" customFormat="false" ht="13.8" hidden="false" customHeight="false" outlineLevel="0" collapsed="false">
      <c r="A22" s="21" t="n">
        <v>15</v>
      </c>
      <c r="B22" s="22" t="s">
        <v>26</v>
      </c>
      <c r="C22" s="23"/>
      <c r="D22" s="24" t="n">
        <v>400000</v>
      </c>
      <c r="E22" s="25" t="n">
        <f aca="false">SUM(C22+D22)</f>
        <v>400000</v>
      </c>
    </row>
    <row r="23" customFormat="false" ht="13.8" hidden="false" customHeight="false" outlineLevel="0" collapsed="false">
      <c r="A23" s="21" t="n">
        <v>16</v>
      </c>
      <c r="B23" s="22" t="s">
        <v>27</v>
      </c>
      <c r="C23" s="23"/>
      <c r="D23" s="24" t="n">
        <v>535000</v>
      </c>
      <c r="E23" s="25" t="n">
        <f aca="false">SUM(C23+D23)</f>
        <v>535000</v>
      </c>
    </row>
    <row r="24" customFormat="false" ht="13.8" hidden="false" customHeight="false" outlineLevel="0" collapsed="false">
      <c r="A24" s="21" t="n">
        <v>17</v>
      </c>
      <c r="B24" s="22" t="s">
        <v>28</v>
      </c>
      <c r="C24" s="23" t="n">
        <v>282000</v>
      </c>
      <c r="D24" s="24" t="n">
        <v>2650000</v>
      </c>
      <c r="E24" s="25" t="n">
        <f aca="false">SUM(C24+D24)</f>
        <v>2932000</v>
      </c>
    </row>
    <row r="25" customFormat="false" ht="13.8" hidden="false" customHeight="false" outlineLevel="0" collapsed="false">
      <c r="A25" s="21" t="n">
        <v>18</v>
      </c>
      <c r="B25" s="22" t="s">
        <v>29</v>
      </c>
      <c r="C25" s="23"/>
      <c r="D25" s="24" t="n">
        <v>2650000</v>
      </c>
      <c r="E25" s="25" t="n">
        <f aca="false">SUM(C25+D25)</f>
        <v>2650000</v>
      </c>
    </row>
    <row r="26" customFormat="false" ht="13.8" hidden="false" customHeight="false" outlineLevel="0" collapsed="false">
      <c r="A26" s="21" t="n">
        <v>19</v>
      </c>
      <c r="B26" s="22" t="s">
        <v>30</v>
      </c>
      <c r="C26" s="23" t="n">
        <v>790000</v>
      </c>
      <c r="D26" s="24" t="n">
        <v>1750000</v>
      </c>
      <c r="E26" s="25" t="n">
        <f aca="false">SUM(C26+D26)</f>
        <v>2540000</v>
      </c>
    </row>
    <row r="27" customFormat="false" ht="13.8" hidden="false" customHeight="false" outlineLevel="0" collapsed="false">
      <c r="A27" s="21" t="n">
        <v>20</v>
      </c>
      <c r="B27" s="22" t="s">
        <v>31</v>
      </c>
      <c r="C27" s="23"/>
      <c r="D27" s="24" t="n">
        <v>830000</v>
      </c>
      <c r="E27" s="25" t="n">
        <f aca="false">SUM(C27+D27)</f>
        <v>830000</v>
      </c>
    </row>
    <row r="28" customFormat="false" ht="13.8" hidden="false" customHeight="false" outlineLevel="0" collapsed="false">
      <c r="A28" s="21" t="n">
        <v>21</v>
      </c>
      <c r="B28" s="22" t="s">
        <v>32</v>
      </c>
      <c r="C28" s="23"/>
      <c r="D28" s="24" t="n">
        <v>1000000</v>
      </c>
      <c r="E28" s="25" t="n">
        <f aca="false">SUM(C28+D28)</f>
        <v>1000000</v>
      </c>
    </row>
    <row r="29" customFormat="false" ht="13.2" hidden="false" customHeight="false" outlineLevel="0" collapsed="false">
      <c r="A29" s="21" t="n">
        <v>22</v>
      </c>
      <c r="B29" s="27" t="s">
        <v>33</v>
      </c>
      <c r="C29" s="23"/>
      <c r="D29" s="24" t="n">
        <v>1020000</v>
      </c>
      <c r="E29" s="25" t="n">
        <f aca="false">SUM(C29+D29)</f>
        <v>1020000</v>
      </c>
    </row>
    <row r="30" customFormat="false" ht="13.2" hidden="false" customHeight="false" outlineLevel="0" collapsed="false">
      <c r="A30" s="21" t="n">
        <v>23</v>
      </c>
      <c r="B30" s="27" t="s">
        <v>34</v>
      </c>
      <c r="C30" s="23"/>
      <c r="D30" s="24" t="n">
        <v>280000</v>
      </c>
      <c r="E30" s="25" t="n">
        <f aca="false">SUM(C30+D30)</f>
        <v>280000</v>
      </c>
    </row>
    <row r="31" customFormat="false" ht="13.2" hidden="false" customHeight="false" outlineLevel="0" collapsed="false">
      <c r="A31" s="21" t="n">
        <v>24</v>
      </c>
      <c r="B31" s="27" t="s">
        <v>35</v>
      </c>
      <c r="C31" s="23"/>
      <c r="D31" s="24" t="n">
        <v>800000</v>
      </c>
      <c r="E31" s="25" t="n">
        <f aca="false">SUM(C31+D31)</f>
        <v>800000</v>
      </c>
    </row>
    <row r="32" customFormat="false" ht="13.2" hidden="false" customHeight="false" outlineLevel="0" collapsed="false">
      <c r="A32" s="21" t="n">
        <v>25</v>
      </c>
      <c r="B32" s="27" t="s">
        <v>36</v>
      </c>
      <c r="C32" s="23"/>
      <c r="D32" s="24" t="n">
        <v>4400000</v>
      </c>
      <c r="E32" s="25" t="n">
        <f aca="false">SUM(C32+D32)</f>
        <v>4400000</v>
      </c>
    </row>
    <row r="33" customFormat="false" ht="15" hidden="false" customHeight="false" outlineLevel="0" collapsed="false">
      <c r="A33" s="28"/>
      <c r="B33" s="29" t="s">
        <v>37</v>
      </c>
      <c r="C33" s="30"/>
      <c r="D33" s="31"/>
      <c r="E33" s="32" t="n">
        <f aca="false">SUM(C33+D33)</f>
        <v>0</v>
      </c>
    </row>
    <row r="34" customFormat="false" ht="13.8" hidden="false" customHeight="false" outlineLevel="0" collapsed="false">
      <c r="A34" s="21" t="n">
        <v>25</v>
      </c>
      <c r="B34" s="22" t="s">
        <v>38</v>
      </c>
      <c r="C34" s="23" t="n">
        <v>1290000</v>
      </c>
      <c r="D34" s="24" t="n">
        <v>3680000</v>
      </c>
      <c r="E34" s="25" t="n">
        <f aca="false">SUM(C34+D34)</f>
        <v>4970000</v>
      </c>
    </row>
    <row r="35" customFormat="false" ht="13.8" hidden="false" customHeight="false" outlineLevel="0" collapsed="false">
      <c r="A35" s="21" t="n">
        <v>26</v>
      </c>
      <c r="B35" s="22" t="s">
        <v>39</v>
      </c>
      <c r="C35" s="23" t="n">
        <v>1500000</v>
      </c>
      <c r="D35" s="24" t="n">
        <v>1000000</v>
      </c>
      <c r="E35" s="25" t="n">
        <f aca="false">SUM(C35+D35)</f>
        <v>2500000</v>
      </c>
    </row>
    <row r="36" customFormat="false" ht="13.8" hidden="false" customHeight="false" outlineLevel="0" collapsed="false">
      <c r="A36" s="21" t="n">
        <v>27</v>
      </c>
      <c r="B36" s="22" t="s">
        <v>40</v>
      </c>
      <c r="C36" s="23" t="n">
        <v>4718000</v>
      </c>
      <c r="D36" s="24" t="n">
        <v>780000</v>
      </c>
      <c r="E36" s="25" t="n">
        <f aca="false">SUM(C36+D36)</f>
        <v>5498000</v>
      </c>
    </row>
    <row r="37" customFormat="false" ht="13.8" hidden="false" customHeight="false" outlineLevel="0" collapsed="false">
      <c r="A37" s="21" t="n">
        <v>28</v>
      </c>
      <c r="B37" s="22" t="s">
        <v>41</v>
      </c>
      <c r="C37" s="23"/>
      <c r="D37" s="24" t="n">
        <v>560000</v>
      </c>
      <c r="E37" s="25"/>
    </row>
    <row r="38" customFormat="false" ht="13.8" hidden="false" customHeight="false" outlineLevel="0" collapsed="false">
      <c r="A38" s="21" t="n">
        <v>29</v>
      </c>
      <c r="B38" s="22" t="s">
        <v>42</v>
      </c>
      <c r="C38" s="23" t="n">
        <v>9271000</v>
      </c>
      <c r="D38" s="24" t="n">
        <v>1730000</v>
      </c>
      <c r="E38" s="25" t="n">
        <f aca="false">SUM(C38+D38)</f>
        <v>11001000</v>
      </c>
    </row>
    <row r="39" customFormat="false" ht="13.8" hidden="false" customHeight="false" outlineLevel="0" collapsed="false">
      <c r="A39" s="21" t="n">
        <v>30</v>
      </c>
      <c r="B39" s="26" t="s">
        <v>43</v>
      </c>
      <c r="C39" s="33"/>
      <c r="D39" s="24" t="n">
        <v>860000</v>
      </c>
      <c r="E39" s="25" t="n">
        <f aca="false">SUM(C39+D39)</f>
        <v>860000</v>
      </c>
    </row>
    <row r="40" customFormat="false" ht="13.8" hidden="false" customHeight="false" outlineLevel="0" collapsed="false">
      <c r="A40" s="21" t="n">
        <v>31</v>
      </c>
      <c r="B40" s="22" t="s">
        <v>44</v>
      </c>
      <c r="C40" s="23" t="n">
        <v>5000000</v>
      </c>
      <c r="D40" s="24" t="n">
        <v>1730000</v>
      </c>
      <c r="E40" s="25" t="n">
        <f aca="false">SUM(C40+D40)</f>
        <v>6730000</v>
      </c>
    </row>
    <row r="41" customFormat="false" ht="13.8" hidden="false" customHeight="false" outlineLevel="0" collapsed="false">
      <c r="A41" s="21" t="n">
        <v>32</v>
      </c>
      <c r="B41" s="22" t="s">
        <v>45</v>
      </c>
      <c r="C41" s="23" t="n">
        <v>774500</v>
      </c>
      <c r="D41" s="24" t="n">
        <v>780000</v>
      </c>
      <c r="E41" s="25" t="n">
        <f aca="false">SUM(C41+D41)</f>
        <v>1554500</v>
      </c>
    </row>
    <row r="42" customFormat="false" ht="13.8" hidden="false" customHeight="false" outlineLevel="0" collapsed="false">
      <c r="A42" s="21" t="n">
        <v>33</v>
      </c>
      <c r="B42" s="22" t="s">
        <v>46</v>
      </c>
      <c r="C42" s="23"/>
      <c r="D42" s="24" t="n">
        <v>435000</v>
      </c>
      <c r="E42" s="25" t="n">
        <f aca="false">SUM(C42+D42)</f>
        <v>435000</v>
      </c>
    </row>
    <row r="43" customFormat="false" ht="13.8" hidden="false" customHeight="false" outlineLevel="0" collapsed="false">
      <c r="A43" s="21" t="n">
        <v>34</v>
      </c>
      <c r="B43" s="26" t="s">
        <v>47</v>
      </c>
      <c r="C43" s="33" t="n">
        <v>87000</v>
      </c>
      <c r="D43" s="24" t="n">
        <v>1200000</v>
      </c>
      <c r="E43" s="25" t="n">
        <f aca="false">SUM(C43+D43)</f>
        <v>1287000</v>
      </c>
    </row>
    <row r="44" customFormat="false" ht="13.8" hidden="false" customHeight="false" outlineLevel="0" collapsed="false">
      <c r="A44" s="21" t="n">
        <v>35</v>
      </c>
      <c r="B44" s="22" t="s">
        <v>48</v>
      </c>
      <c r="C44" s="23" t="n">
        <v>3490000</v>
      </c>
      <c r="D44" s="24" t="n">
        <v>4057000</v>
      </c>
      <c r="E44" s="25" t="n">
        <f aca="false">SUM(C44+D44)</f>
        <v>7547000</v>
      </c>
    </row>
    <row r="45" customFormat="false" ht="13.8" hidden="false" customHeight="false" outlineLevel="0" collapsed="false">
      <c r="A45" s="21" t="n">
        <v>36</v>
      </c>
      <c r="B45" s="22" t="s">
        <v>49</v>
      </c>
      <c r="C45" s="23" t="n">
        <v>6896500</v>
      </c>
      <c r="D45" s="24" t="n">
        <v>1000000</v>
      </c>
      <c r="E45" s="25" t="n">
        <f aca="false">SUM(C45+D45)</f>
        <v>7896500</v>
      </c>
    </row>
    <row r="46" customFormat="false" ht="13.8" hidden="false" customHeight="false" outlineLevel="0" collapsed="false">
      <c r="A46" s="21" t="n">
        <v>37</v>
      </c>
      <c r="B46" s="26" t="s">
        <v>50</v>
      </c>
      <c r="C46" s="33" t="n">
        <v>3320000</v>
      </c>
      <c r="D46" s="24" t="n">
        <v>4400000</v>
      </c>
      <c r="E46" s="25" t="n">
        <f aca="false">SUM(C46+D46)</f>
        <v>7720000</v>
      </c>
    </row>
    <row r="47" customFormat="false" ht="13.8" hidden="false" customHeight="false" outlineLevel="0" collapsed="false">
      <c r="A47" s="21" t="n">
        <v>38</v>
      </c>
      <c r="B47" s="26" t="s">
        <v>51</v>
      </c>
      <c r="C47" s="33" t="n">
        <v>3585500</v>
      </c>
      <c r="D47" s="24" t="n">
        <v>5450000</v>
      </c>
      <c r="E47" s="25" t="n">
        <f aca="false">SUM(C47+D47)</f>
        <v>9035500</v>
      </c>
    </row>
    <row r="48" customFormat="false" ht="13.8" hidden="false" customHeight="false" outlineLevel="0" collapsed="false">
      <c r="A48" s="21" t="n">
        <v>39</v>
      </c>
      <c r="B48" s="22" t="s">
        <v>52</v>
      </c>
      <c r="C48" s="23" t="n">
        <v>1393000</v>
      </c>
      <c r="D48" s="24" t="n">
        <v>1700000</v>
      </c>
      <c r="E48" s="25" t="n">
        <f aca="false">SUM(C48+D48)</f>
        <v>3093000</v>
      </c>
    </row>
    <row r="49" customFormat="false" ht="13.8" hidden="false" customHeight="false" outlineLevel="0" collapsed="false">
      <c r="A49" s="21" t="n">
        <v>40</v>
      </c>
      <c r="B49" s="22" t="s">
        <v>53</v>
      </c>
      <c r="C49" s="23" t="n">
        <v>257000</v>
      </c>
      <c r="D49" s="24" t="n">
        <v>1760000</v>
      </c>
      <c r="E49" s="25" t="n">
        <f aca="false">SUM(C49+D49)</f>
        <v>2017000</v>
      </c>
    </row>
    <row r="50" customFormat="false" ht="13.8" hidden="false" customHeight="false" outlineLevel="0" collapsed="false">
      <c r="A50" s="21" t="n">
        <v>41</v>
      </c>
      <c r="B50" s="26" t="s">
        <v>54</v>
      </c>
      <c r="C50" s="33" t="n">
        <v>1990000</v>
      </c>
      <c r="D50" s="24" t="n">
        <v>5460500</v>
      </c>
      <c r="E50" s="25" t="n">
        <f aca="false">SUM(C50+D50)</f>
        <v>7450500</v>
      </c>
    </row>
    <row r="51" customFormat="false" ht="13.8" hidden="false" customHeight="false" outlineLevel="0" collapsed="false">
      <c r="A51" s="21" t="n">
        <v>42</v>
      </c>
      <c r="B51" s="22" t="s">
        <v>55</v>
      </c>
      <c r="C51" s="23" t="n">
        <v>2550000</v>
      </c>
      <c r="D51" s="24" t="n">
        <v>1000000</v>
      </c>
      <c r="E51" s="25" t="n">
        <f aca="false">SUM(C51+D51)</f>
        <v>3550000</v>
      </c>
    </row>
    <row r="52" customFormat="false" ht="15" hidden="false" customHeight="false" outlineLevel="0" collapsed="false">
      <c r="A52" s="34"/>
      <c r="B52" s="35" t="s">
        <v>56</v>
      </c>
      <c r="C52" s="36"/>
      <c r="D52" s="37"/>
      <c r="E52" s="38" t="n">
        <f aca="false">SUM(C52+D52)</f>
        <v>0</v>
      </c>
    </row>
    <row r="53" customFormat="false" ht="13.8" hidden="false" customHeight="false" outlineLevel="0" collapsed="false">
      <c r="A53" s="21" t="n">
        <v>43</v>
      </c>
      <c r="B53" s="22" t="s">
        <v>57</v>
      </c>
      <c r="C53" s="23"/>
      <c r="D53" s="24" t="n">
        <v>2655000</v>
      </c>
      <c r="E53" s="25"/>
    </row>
    <row r="54" customFormat="false" ht="13.8" hidden="false" customHeight="false" outlineLevel="0" collapsed="false">
      <c r="A54" s="21" t="n">
        <v>44</v>
      </c>
      <c r="B54" s="22" t="s">
        <v>58</v>
      </c>
      <c r="C54" s="23"/>
      <c r="D54" s="24" t="n">
        <v>1260000</v>
      </c>
      <c r="E54" s="25" t="n">
        <f aca="false">SUM(C54+D54)</f>
        <v>1260000</v>
      </c>
    </row>
    <row r="55" customFormat="false" ht="13.8" hidden="false" customHeight="false" outlineLevel="0" collapsed="false">
      <c r="A55" s="21" t="n">
        <v>45</v>
      </c>
      <c r="B55" s="26" t="s">
        <v>59</v>
      </c>
      <c r="C55" s="33" t="n">
        <v>2595000</v>
      </c>
      <c r="D55" s="24" t="n">
        <v>1560000</v>
      </c>
      <c r="E55" s="25" t="n">
        <f aca="false">SUM(C55+D55)</f>
        <v>4155000</v>
      </c>
    </row>
    <row r="56" customFormat="false" ht="13.8" hidden="false" customHeight="false" outlineLevel="0" collapsed="false">
      <c r="A56" s="21" t="n">
        <v>46</v>
      </c>
      <c r="B56" s="22" t="s">
        <v>60</v>
      </c>
      <c r="C56" s="23" t="n">
        <v>5790000</v>
      </c>
      <c r="D56" s="24" t="n">
        <v>2600000</v>
      </c>
      <c r="E56" s="25" t="n">
        <f aca="false">SUM(C56+D56)</f>
        <v>8390000</v>
      </c>
    </row>
    <row r="57" customFormat="false" ht="13.8" hidden="false" customHeight="false" outlineLevel="0" collapsed="false">
      <c r="A57" s="21" t="n">
        <v>47</v>
      </c>
      <c r="B57" s="22" t="s">
        <v>61</v>
      </c>
      <c r="C57" s="23"/>
      <c r="D57" s="24" t="n">
        <v>1500000</v>
      </c>
      <c r="E57" s="25" t="n">
        <f aca="false">SUM(C57+D57)</f>
        <v>1500000</v>
      </c>
    </row>
    <row r="58" customFormat="false" ht="13.8" hidden="false" customHeight="false" outlineLevel="0" collapsed="false">
      <c r="A58" s="21" t="n">
        <v>48</v>
      </c>
      <c r="B58" s="22" t="s">
        <v>62</v>
      </c>
      <c r="C58" s="23" t="n">
        <v>5549000</v>
      </c>
      <c r="D58" s="24" t="n">
        <v>1140000</v>
      </c>
      <c r="E58" s="25" t="n">
        <f aca="false">SUM(C58+D58)</f>
        <v>6689000</v>
      </c>
    </row>
    <row r="59" customFormat="false" ht="15" hidden="false" customHeight="false" outlineLevel="0" collapsed="false">
      <c r="A59" s="34"/>
      <c r="B59" s="35" t="s">
        <v>63</v>
      </c>
      <c r="C59" s="36"/>
      <c r="D59" s="37"/>
      <c r="E59" s="38" t="n">
        <f aca="false">SUM(C59+D59)</f>
        <v>0</v>
      </c>
    </row>
    <row r="60" customFormat="false" ht="13.8" hidden="false" customHeight="false" outlineLevel="0" collapsed="false">
      <c r="A60" s="21" t="n">
        <v>49</v>
      </c>
      <c r="B60" s="26" t="s">
        <v>64</v>
      </c>
      <c r="C60" s="33"/>
      <c r="D60" s="24" t="n">
        <v>750000</v>
      </c>
      <c r="E60" s="25" t="n">
        <f aca="false">SUM(C60+D60)</f>
        <v>750000</v>
      </c>
    </row>
    <row r="61" customFormat="false" ht="13.8" hidden="false" customHeight="false" outlineLevel="0" collapsed="false">
      <c r="A61" s="21" t="n">
        <v>50</v>
      </c>
      <c r="B61" s="39" t="s">
        <v>65</v>
      </c>
      <c r="C61" s="23"/>
      <c r="D61" s="24" t="n">
        <v>490000</v>
      </c>
      <c r="E61" s="25" t="n">
        <f aca="false">SUM(C61+D61)</f>
        <v>490000</v>
      </c>
    </row>
    <row r="62" customFormat="false" ht="13.2" hidden="false" customHeight="false" outlineLevel="0" collapsed="false">
      <c r="A62" s="21" t="n">
        <v>51</v>
      </c>
      <c r="B62" s="40" t="s">
        <v>66</v>
      </c>
      <c r="C62" s="23"/>
      <c r="D62" s="24" t="n">
        <v>930000</v>
      </c>
      <c r="E62" s="25" t="n">
        <f aca="false">SUM(C62+D62)</f>
        <v>930000</v>
      </c>
    </row>
    <row r="63" customFormat="false" ht="13.2" hidden="false" customHeight="false" outlineLevel="0" collapsed="false">
      <c r="A63" s="21" t="n">
        <v>52</v>
      </c>
      <c r="B63" s="40" t="s">
        <v>67</v>
      </c>
      <c r="C63" s="23"/>
      <c r="D63" s="24" t="n">
        <v>770000</v>
      </c>
      <c r="E63" s="25" t="n">
        <f aca="false">SUM(C63+D63)</f>
        <v>770000</v>
      </c>
    </row>
    <row r="64" customFormat="false" ht="13.2" hidden="false" customHeight="false" outlineLevel="0" collapsed="false">
      <c r="A64" s="41"/>
      <c r="B64" s="41" t="s">
        <v>68</v>
      </c>
      <c r="C64" s="42"/>
      <c r="D64" s="42"/>
      <c r="E64" s="43" t="n">
        <f aca="false">SUM(E8:E63)</f>
        <v>162106000</v>
      </c>
    </row>
    <row r="65" customFormat="false" ht="13.2" hidden="false" customHeight="false" outlineLevel="0" collapsed="false">
      <c r="B65" s="44"/>
      <c r="D65" s="45"/>
      <c r="E65" s="44"/>
    </row>
    <row r="66" customFormat="false" ht="13.2" hidden="false" customHeight="false" outlineLevel="0" collapsed="false">
      <c r="B66" s="46" t="s">
        <v>69</v>
      </c>
      <c r="C66" s="47"/>
      <c r="D66" s="45"/>
      <c r="E66" s="45" t="n">
        <v>60000000</v>
      </c>
    </row>
    <row r="67" customFormat="false" ht="13.2" hidden="false" customHeight="false" outlineLevel="0" collapsed="false">
      <c r="B67" s="46" t="s">
        <v>70</v>
      </c>
      <c r="E67" s="48" t="n">
        <v>95206000</v>
      </c>
    </row>
    <row r="68" customFormat="false" ht="13.2" hidden="false" customHeight="false" outlineLevel="0" collapsed="false">
      <c r="B68" s="0" t="s">
        <v>71</v>
      </c>
      <c r="E68" s="49" t="n">
        <f aca="false">E64-E66-E67</f>
        <v>6900000</v>
      </c>
    </row>
    <row r="69" customFormat="false" ht="13.2" hidden="false" customHeight="false" outlineLevel="0" collapsed="false">
      <c r="B69" s="0" t="s">
        <v>72</v>
      </c>
      <c r="E69" s="2" t="n">
        <v>4400000</v>
      </c>
    </row>
    <row r="70" customFormat="false" ht="13.2" hidden="false" customHeight="false" outlineLevel="0" collapsed="false">
      <c r="B70" s="46" t="s">
        <v>73</v>
      </c>
    </row>
    <row r="71" customFormat="false" ht="13.2" hidden="false" customHeight="false" outlineLevel="0" collapsed="false">
      <c r="B71" s="46" t="s">
        <v>74</v>
      </c>
    </row>
    <row r="73" customFormat="false" ht="13.2" hidden="false" customHeight="false" outlineLevel="0" collapsed="false">
      <c r="D73" s="50" t="s">
        <v>75</v>
      </c>
      <c r="E73" s="50"/>
    </row>
  </sheetData>
  <mergeCells count="11">
    <mergeCell ref="D1:E1"/>
    <mergeCell ref="D2:E2"/>
    <mergeCell ref="B3:E3"/>
    <mergeCell ref="B4:E4"/>
    <mergeCell ref="B5:E5"/>
    <mergeCell ref="A6:A7"/>
    <mergeCell ref="B6:B7"/>
    <mergeCell ref="C6:C7"/>
    <mergeCell ref="D6:D7"/>
    <mergeCell ref="E6:E7"/>
    <mergeCell ref="D73:E73"/>
  </mergeCells>
  <printOptions headings="false" gridLines="false" gridLinesSet="true" horizontalCentered="false" verticalCentered="false"/>
  <pageMargins left="0.720138888888889" right="0.420138888888889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3:42:01Z</dcterms:created>
  <dc:creator>loanptk</dc:creator>
  <dc:description/>
  <dc:language>en-US</dc:language>
  <cp:lastModifiedBy>Sky123.Org</cp:lastModifiedBy>
  <cp:lastPrinted>2016-10-18T07:09:05Z</cp:lastPrinted>
  <dcterms:modified xsi:type="dcterms:W3CDTF">2016-10-18T07:11:39Z</dcterms:modified>
  <cp:revision>0</cp:revision>
  <dc:subject/>
  <dc:title/>
</cp:coreProperties>
</file>